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ниторинг цен на 18.09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9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5.5" hidden="false" customHeight="true" outlineLevel="0" collapsed="false">
      <c r="A3" s="7" t="s">
        <v>8</v>
      </c>
      <c r="B3" s="8"/>
      <c r="C3" s="9"/>
      <c r="D3" s="10"/>
      <c r="E3" s="11"/>
      <c r="F3" s="11"/>
      <c r="G3" s="12"/>
    </row>
    <row r="4" customFormat="false" ht="30" hidden="false" customHeight="true" outlineLevel="0" collapsed="false">
      <c r="A4" s="7" t="s">
        <v>9</v>
      </c>
      <c r="B4" s="8"/>
      <c r="C4" s="9"/>
      <c r="D4" s="10"/>
      <c r="E4" s="11"/>
      <c r="F4" s="11"/>
      <c r="G4" s="12"/>
    </row>
    <row r="5" customFormat="false" ht="26.25" hidden="false" customHeight="true" outlineLevel="0" collapsed="false">
      <c r="A5" s="7" t="s">
        <v>10</v>
      </c>
      <c r="B5" s="8"/>
      <c r="C5" s="9"/>
      <c r="D5" s="10"/>
      <c r="E5" s="11"/>
      <c r="F5" s="11"/>
      <c r="G5" s="12"/>
    </row>
    <row r="6" customFormat="false" ht="26.25" hidden="false" customHeight="true" outlineLevel="0" collapsed="false">
      <c r="A6" s="7" t="s">
        <v>11</v>
      </c>
      <c r="B6" s="11" t="n">
        <v>110</v>
      </c>
      <c r="C6" s="13" t="n">
        <v>106</v>
      </c>
      <c r="D6" s="13" t="n">
        <v>102</v>
      </c>
      <c r="E6" s="11" t="n">
        <v>106</v>
      </c>
      <c r="F6" s="11" t="n">
        <v>110</v>
      </c>
      <c r="G6" s="12" t="n">
        <f aca="false">SUM(B6:F6)/5</f>
        <v>106.8</v>
      </c>
    </row>
    <row r="7" customFormat="false" ht="27" hidden="false" customHeight="true" outlineLevel="0" collapsed="false">
      <c r="A7" s="7" t="s">
        <v>12</v>
      </c>
      <c r="B7" s="11" t="n">
        <v>40</v>
      </c>
      <c r="C7" s="13" t="n">
        <v>42.5</v>
      </c>
      <c r="D7" s="13" t="n">
        <v>55</v>
      </c>
      <c r="E7" s="11" t="n">
        <v>42</v>
      </c>
      <c r="F7" s="11" t="n">
        <v>58</v>
      </c>
      <c r="G7" s="12" t="n">
        <f aca="false">SUM(B7:F7)/5</f>
        <v>47.5</v>
      </c>
    </row>
    <row r="8" customFormat="false" ht="15.75" hidden="false" customHeight="true" outlineLevel="0" collapsed="false">
      <c r="A8" s="7" t="s">
        <v>13</v>
      </c>
      <c r="B8" s="11" t="n">
        <v>184</v>
      </c>
      <c r="C8" s="13" t="n">
        <v>138</v>
      </c>
      <c r="D8" s="13" t="n">
        <v>120</v>
      </c>
      <c r="E8" s="11" t="n">
        <v>115</v>
      </c>
      <c r="F8" s="11" t="n">
        <v>175</v>
      </c>
      <c r="G8" s="12" t="n">
        <f aca="false">SUM(B8:F8)/5</f>
        <v>146.4</v>
      </c>
    </row>
    <row r="9" customFormat="false" ht="16.5" hidden="false" customHeight="true" outlineLevel="0" collapsed="false">
      <c r="A9" s="7" t="s">
        <v>14</v>
      </c>
      <c r="B9" s="11" t="n">
        <v>54</v>
      </c>
      <c r="C9" s="13" t="n">
        <v>54</v>
      </c>
      <c r="D9" s="13" t="n">
        <v>62</v>
      </c>
      <c r="E9" s="11" t="n">
        <v>51</v>
      </c>
      <c r="F9" s="11" t="n">
        <v>55</v>
      </c>
      <c r="G9" s="12" t="n">
        <f aca="false">SUM(B9:F9)/5</f>
        <v>55.2</v>
      </c>
    </row>
    <row r="10" customFormat="false" ht="26.25" hidden="false" customHeight="true" outlineLevel="0" collapsed="false">
      <c r="A10" s="7" t="s">
        <v>15</v>
      </c>
      <c r="B10" s="11" t="n">
        <v>28</v>
      </c>
      <c r="C10" s="13" t="n">
        <v>28.5</v>
      </c>
      <c r="D10" s="13" t="n">
        <v>33</v>
      </c>
      <c r="E10" s="11" t="n">
        <v>28.4</v>
      </c>
      <c r="F10" s="11" t="n">
        <v>29</v>
      </c>
      <c r="G10" s="12" t="n">
        <f aca="false">SUM(B10:F10)/5</f>
        <v>29.38</v>
      </c>
    </row>
    <row r="11" customFormat="false" ht="15" hidden="false" customHeight="true" outlineLevel="0" collapsed="false">
      <c r="A11" s="7" t="s">
        <v>16</v>
      </c>
      <c r="B11" s="11" t="n">
        <v>31</v>
      </c>
      <c r="C11" s="13" t="n">
        <v>12</v>
      </c>
      <c r="D11" s="13" t="n">
        <v>35</v>
      </c>
      <c r="E11" s="11" t="n">
        <v>32</v>
      </c>
      <c r="F11" s="11" t="n">
        <v>28</v>
      </c>
      <c r="G11" s="12" t="n">
        <f aca="false">SUM(B11:F11)/5</f>
        <v>27.6</v>
      </c>
    </row>
    <row r="12" customFormat="false" ht="15" hidden="false" customHeight="true" outlineLevel="0" collapsed="false">
      <c r="A12" s="7" t="s">
        <v>17</v>
      </c>
      <c r="B12" s="11" t="n">
        <v>30</v>
      </c>
      <c r="C12" s="13" t="n">
        <v>32</v>
      </c>
      <c r="D12" s="13" t="n">
        <v>33</v>
      </c>
      <c r="E12" s="11" t="n">
        <v>32</v>
      </c>
      <c r="F12" s="11" t="n">
        <v>30</v>
      </c>
      <c r="G12" s="12" t="n">
        <f aca="false">SUM(B12:F12)/5</f>
        <v>31.4</v>
      </c>
    </row>
    <row r="13" customFormat="false" ht="16.5" hidden="false" customHeight="true" outlineLevel="0" collapsed="false">
      <c r="A13" s="7" t="s">
        <v>18</v>
      </c>
      <c r="B13" s="11" t="n">
        <v>9</v>
      </c>
      <c r="C13" s="13" t="n">
        <v>10</v>
      </c>
      <c r="D13" s="13" t="n">
        <v>10</v>
      </c>
      <c r="E13" s="11" t="n">
        <v>11</v>
      </c>
      <c r="F13" s="11" t="n">
        <v>11</v>
      </c>
      <c r="G13" s="12" t="n">
        <f aca="false">SUM(B13:F13)/5</f>
        <v>10.2</v>
      </c>
    </row>
    <row r="14" customFormat="false" ht="18.75" hidden="false" customHeight="true" outlineLevel="0" collapsed="false">
      <c r="A14" s="7" t="s">
        <v>19</v>
      </c>
      <c r="B14" s="11" t="n">
        <v>270</v>
      </c>
      <c r="C14" s="13" t="n">
        <v>145</v>
      </c>
      <c r="D14" s="13" t="n">
        <v>210</v>
      </c>
      <c r="E14" s="11" t="n">
        <v>330</v>
      </c>
      <c r="F14" s="11" t="n">
        <v>230</v>
      </c>
      <c r="G14" s="12" t="n">
        <f aca="false">SUM(B14:F14)/5</f>
        <v>237</v>
      </c>
    </row>
    <row r="15" customFormat="false" ht="16.5" hidden="false" customHeight="true" outlineLevel="0" collapsed="false">
      <c r="A15" s="7" t="s">
        <v>20</v>
      </c>
      <c r="B15" s="11" t="n">
        <v>18.5</v>
      </c>
      <c r="C15" s="13" t="n">
        <v>15.5</v>
      </c>
      <c r="D15" s="13" t="n">
        <v>18</v>
      </c>
      <c r="E15" s="11" t="n">
        <v>12.5</v>
      </c>
      <c r="F15" s="11" t="n">
        <v>16</v>
      </c>
      <c r="G15" s="12" t="n">
        <f aca="false">SUM(B15:F15)/5</f>
        <v>16.1</v>
      </c>
    </row>
    <row r="16" customFormat="false" ht="27.75" hidden="false" customHeight="true" outlineLevel="0" collapsed="false">
      <c r="A16" s="7" t="s">
        <v>21</v>
      </c>
      <c r="B16" s="11" t="n">
        <v>22.86</v>
      </c>
      <c r="C16" s="13" t="n">
        <v>21.25</v>
      </c>
      <c r="D16" s="13" t="n">
        <v>21.4</v>
      </c>
      <c r="E16" s="11" t="n">
        <v>25.6</v>
      </c>
      <c r="F16" s="11" t="n">
        <v>21.25</v>
      </c>
      <c r="G16" s="12" t="n">
        <f aca="false">SUM(B16:F16)/5</f>
        <v>22.472</v>
      </c>
    </row>
    <row r="17" customFormat="false" ht="26.25" hidden="false" customHeight="true" outlineLevel="0" collapsed="false">
      <c r="A17" s="7" t="s">
        <v>22</v>
      </c>
      <c r="B17" s="11" t="n">
        <v>31.5</v>
      </c>
      <c r="C17" s="13" t="n">
        <v>29</v>
      </c>
      <c r="D17" s="13" t="n">
        <v>29</v>
      </c>
      <c r="E17" s="11" t="n">
        <v>33.4</v>
      </c>
      <c r="F17" s="11" t="n">
        <v>27.5</v>
      </c>
      <c r="G17" s="12" t="n">
        <f aca="false">SUM(B17:F17)/5</f>
        <v>30.08</v>
      </c>
    </row>
    <row r="18" customFormat="false" ht="14.25" hidden="false" customHeight="true" outlineLevel="0" collapsed="false">
      <c r="A18" s="7" t="s">
        <v>23</v>
      </c>
      <c r="B18" s="11" t="n">
        <v>30</v>
      </c>
      <c r="C18" s="13" t="n">
        <v>33</v>
      </c>
      <c r="D18" s="13" t="n">
        <v>29</v>
      </c>
      <c r="E18" s="11" t="n">
        <v>32</v>
      </c>
      <c r="F18" s="11" t="n">
        <v>30</v>
      </c>
      <c r="G18" s="12" t="n">
        <f aca="false">SUM(B18:F18)/5</f>
        <v>30.8</v>
      </c>
    </row>
    <row r="19" customFormat="false" ht="13.5" hidden="false" customHeight="false" outlineLevel="0" collapsed="false">
      <c r="A19" s="7" t="s">
        <v>24</v>
      </c>
      <c r="B19" s="11" t="n">
        <v>15</v>
      </c>
      <c r="C19" s="13" t="n">
        <v>18</v>
      </c>
      <c r="D19" s="13" t="n">
        <v>17</v>
      </c>
      <c r="E19" s="11" t="n">
        <v>17</v>
      </c>
      <c r="F19" s="11" t="n">
        <v>16</v>
      </c>
      <c r="G19" s="12" t="n">
        <f aca="false">SUM(B19:F19)/5</f>
        <v>16.6</v>
      </c>
    </row>
    <row r="20" customFormat="false" ht="20.25" hidden="false" customHeight="true" outlineLevel="0" collapsed="false">
      <c r="A20" s="7" t="s">
        <v>25</v>
      </c>
      <c r="B20" s="11" t="n">
        <v>35</v>
      </c>
      <c r="C20" s="13" t="n">
        <v>36</v>
      </c>
      <c r="D20" s="13" t="n">
        <v>33</v>
      </c>
      <c r="E20" s="11" t="n">
        <v>35</v>
      </c>
      <c r="F20" s="11" t="n">
        <v>36</v>
      </c>
      <c r="G20" s="12" t="n">
        <f aca="false">SUM(B20:F20)/5</f>
        <v>35</v>
      </c>
    </row>
    <row r="21" customFormat="false" ht="19.5" hidden="false" customHeight="true" outlineLevel="0" collapsed="false">
      <c r="A21" s="7" t="s">
        <v>26</v>
      </c>
      <c r="B21" s="11" t="n">
        <v>23</v>
      </c>
      <c r="C21" s="13" t="n">
        <v>25</v>
      </c>
      <c r="D21" s="13" t="n">
        <v>25</v>
      </c>
      <c r="E21" s="11" t="n">
        <v>25.5</v>
      </c>
      <c r="F21" s="11" t="n">
        <v>19</v>
      </c>
      <c r="G21" s="12" t="n">
        <f aca="false">SUM(B21:F21)/5</f>
        <v>23.5</v>
      </c>
    </row>
    <row r="22" customFormat="false" ht="16.5" hidden="false" customHeight="true" outlineLevel="0" collapsed="false">
      <c r="A22" s="7" t="s">
        <v>27</v>
      </c>
      <c r="B22" s="11" t="n">
        <v>10</v>
      </c>
      <c r="C22" s="13" t="n">
        <v>8</v>
      </c>
      <c r="D22" s="13" t="n">
        <v>9</v>
      </c>
      <c r="E22" s="11"/>
      <c r="F22" s="11" t="n">
        <v>12</v>
      </c>
      <c r="G22" s="12" t="n">
        <f aca="false">SUM(B22:F22)/4</f>
        <v>9.75</v>
      </c>
    </row>
    <row r="23" customFormat="false" ht="27" hidden="false" customHeight="true" outlineLevel="0" collapsed="false">
      <c r="A23" s="7" t="s">
        <v>28</v>
      </c>
      <c r="B23" s="11" t="n">
        <v>10</v>
      </c>
      <c r="C23" s="13" t="n">
        <v>12</v>
      </c>
      <c r="D23" s="13" t="n">
        <v>13</v>
      </c>
      <c r="E23" s="11"/>
      <c r="F23" s="11" t="n">
        <v>17</v>
      </c>
      <c r="G23" s="12" t="n">
        <f aca="false">SUM(B23:F23)/4</f>
        <v>13</v>
      </c>
    </row>
    <row r="24" customFormat="false" ht="18.75" hidden="false" customHeight="true" outlineLevel="0" collapsed="false">
      <c r="A24" s="7" t="s">
        <v>29</v>
      </c>
      <c r="B24" s="11" t="n">
        <v>16</v>
      </c>
      <c r="C24" s="13" t="n">
        <v>14</v>
      </c>
      <c r="D24" s="13" t="n">
        <v>14</v>
      </c>
      <c r="E24" s="11" t="n">
        <v>12.5</v>
      </c>
      <c r="F24" s="11" t="n">
        <v>16</v>
      </c>
      <c r="G24" s="12" t="n">
        <f aca="false">SUM(B24:F24)/5</f>
        <v>14.5</v>
      </c>
    </row>
    <row r="25" customFormat="false" ht="13.5" hidden="false" customHeight="false" outlineLevel="0" collapsed="false">
      <c r="A25" s="7" t="s">
        <v>30</v>
      </c>
      <c r="B25" s="11"/>
      <c r="C25" s="13" t="n">
        <v>12</v>
      </c>
      <c r="D25" s="13" t="n">
        <v>10</v>
      </c>
      <c r="E25" s="11"/>
      <c r="F25" s="11" t="n">
        <v>18</v>
      </c>
      <c r="G25" s="12" t="n">
        <f aca="false">SUM(B25:F25)/3</f>
        <v>13.3333333333333</v>
      </c>
    </row>
    <row r="26" customFormat="false" ht="13.5" hidden="false" customHeight="false" outlineLevel="0" collapsed="false">
      <c r="A26" s="7" t="s">
        <v>31</v>
      </c>
      <c r="B26" s="11"/>
      <c r="C26" s="13" t="n">
        <v>25</v>
      </c>
      <c r="D26" s="13" t="n">
        <v>39</v>
      </c>
      <c r="E26" s="11" t="n">
        <v>69</v>
      </c>
      <c r="F26" s="11" t="n">
        <v>35</v>
      </c>
      <c r="G26" s="12" t="n">
        <f aca="false">SUM(B26:F26)/4</f>
        <v>4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1:02Z</dcterms:created>
  <dc:creator>ludmila</dc:creator>
  <dc:description/>
  <dc:language>en-US</dc:language>
  <cp:lastModifiedBy>ludmila</cp:lastModifiedBy>
  <cp:lastPrinted>2012-09-12T07:01:32Z</cp:lastPrinted>
  <dcterms:modified xsi:type="dcterms:W3CDTF">2012-09-19T10:09:02Z</dcterms:modified>
  <cp:revision>0</cp:revision>
  <dc:subject/>
  <dc:title/>
</cp:coreProperties>
</file>